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1-2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“中国电信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天翼飞</t>
    </r>
    <r>
      <rPr>
        <b val="true"/>
        <sz val="18"/>
        <rFont val="宋体"/>
        <family val="0"/>
        <charset val="134"/>
      </rPr>
      <t xml:space="preserve">Young</t>
    </r>
    <r>
      <rPr>
        <b val="true"/>
        <sz val="18"/>
        <rFont val="Noto Sans"/>
        <family val="2"/>
      </rPr>
      <t xml:space="preserve">杯”第八届中国大学生创业计划作品竞赛</t>
    </r>
  </si>
  <si>
    <r>
      <rPr>
        <b val="true"/>
        <sz val="18"/>
        <rFont val="Noto Sans"/>
        <family val="2"/>
      </rPr>
      <t xml:space="preserve">海南大学选拔赛初赛作品评分汇总表（</t>
    </r>
    <r>
      <rPr>
        <b val="true"/>
        <sz val="18"/>
        <rFont val="宋体"/>
        <family val="0"/>
        <charset val="134"/>
      </rPr>
      <t xml:space="preserve">1-2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团队名称</t>
  </si>
  <si>
    <t xml:space="preserve">文本得分</t>
  </si>
  <si>
    <r>
      <rPr>
        <b val="true"/>
        <sz val="12"/>
        <rFont val="Noto Sans"/>
        <family val="2"/>
      </rPr>
      <t xml:space="preserve">计入总分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答辩得分</t>
  </si>
  <si>
    <r>
      <rPr>
        <b val="true"/>
        <sz val="12"/>
        <rFont val="Noto Sans"/>
        <family val="2"/>
      </rPr>
      <t xml:space="preserve">计入总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最后得分</t>
  </si>
  <si>
    <t xml:space="preserve">名次</t>
  </si>
  <si>
    <t xml:space="preserve">            无间盗数字信息安全传播有限责任公司</t>
  </si>
  <si>
    <r>
      <rPr>
        <sz val="12"/>
        <rFont val="宋体"/>
        <family val="0"/>
        <charset val="134"/>
      </rPr>
      <t xml:space="preserve">               Utopia </t>
    </r>
    <r>
      <rPr>
        <sz val="12"/>
        <rFont val="Noto Sans"/>
        <family val="2"/>
      </rPr>
      <t xml:space="preserve">优托邦服务有限责任公司</t>
    </r>
  </si>
  <si>
    <r>
      <rPr>
        <sz val="12"/>
        <rFont val="Noto Sans"/>
        <family val="2"/>
      </rPr>
      <t xml:space="preserve">         “椰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奇葩”特色文化工艺品有限公司</t>
    </r>
  </si>
  <si>
    <t xml:space="preserve">                   卫盾科技有限责任公司</t>
  </si>
  <si>
    <t xml:space="preserve">                实创房车超市管理有限公司</t>
  </si>
  <si>
    <t xml:space="preserve">             益康海马生物科技有限责任公司</t>
  </si>
  <si>
    <t xml:space="preserve">                 金碧飞蝗有限责任公司</t>
  </si>
  <si>
    <t xml:space="preserve">                海上夕阳老年公寓有限责任公司</t>
  </si>
  <si>
    <t xml:space="preserve">                    澜景制造有限责任公司</t>
  </si>
  <si>
    <t xml:space="preserve">                     小懒人的幸福格子宅</t>
  </si>
  <si>
    <t xml:space="preserve">                老人与孩隔代亲子俱乐部</t>
  </si>
  <si>
    <t xml:space="preserve">             绿盾家用食品速测仪有限责任公司</t>
  </si>
  <si>
    <t xml:space="preserve">         你好，旧时光文化创意服务有限责任公司</t>
  </si>
  <si>
    <r>
      <rPr>
        <sz val="12"/>
        <rFont val="宋体"/>
        <family val="0"/>
        <charset val="134"/>
      </rPr>
      <t xml:space="preserve">                     U</t>
    </r>
    <r>
      <rPr>
        <sz val="12"/>
        <rFont val="Noto Sans"/>
        <family val="2"/>
      </rPr>
      <t xml:space="preserve">觅有限责任公司</t>
    </r>
  </si>
  <si>
    <t xml:space="preserve"> “育娱”室内主题乐园股份有限公司——“乐活”主题城堡项目</t>
  </si>
  <si>
    <r>
      <rPr>
        <sz val="12"/>
        <rFont val="Noto Sans"/>
        <family val="2"/>
      </rPr>
      <t xml:space="preserve">               玛丽淘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宅男宅女的生意小铺</t>
    </r>
  </si>
  <si>
    <t xml:space="preserve">                 海口假日代驾服务有限公司</t>
  </si>
  <si>
    <t xml:space="preserve">              “真心话匣子”服务有限责任公司</t>
  </si>
  <si>
    <t xml:space="preserve">             海丰病虫害专业化防治股份有限公司</t>
  </si>
  <si>
    <r>
      <rPr>
        <sz val="12"/>
        <rFont val="Noto Sans"/>
        <family val="2"/>
      </rPr>
      <t xml:space="preserve">               剪影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咚文化服务有限责任公司</t>
    </r>
  </si>
  <si>
    <t xml:space="preserve">                         天浪旅游网</t>
  </si>
  <si>
    <r>
      <rPr>
        <sz val="12"/>
        <rFont val="Noto Sans"/>
        <family val="2"/>
      </rPr>
      <t xml:space="preserve">                       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杂志社</t>
    </r>
  </si>
  <si>
    <r>
      <rPr>
        <sz val="12"/>
        <rFont val="Noto Sans"/>
        <family val="2"/>
      </rPr>
      <t xml:space="preserve">                   《佳品》校园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杂志</t>
    </r>
  </si>
  <si>
    <t xml:space="preserve">                     开心农场生态农庄</t>
  </si>
  <si>
    <r>
      <rPr>
        <sz val="12"/>
        <rFont val="Noto Sans"/>
        <family val="2"/>
      </rPr>
      <t xml:space="preserve">                  椰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数字旅游服务平台策划</t>
    </r>
  </si>
  <si>
    <t xml:space="preserve">                 同源活动策划有限责任公司</t>
  </si>
  <si>
    <t xml:space="preserve">                多果果汁股份有限责任公司</t>
  </si>
  <si>
    <r>
      <rPr>
        <sz val="12"/>
        <rFont val="宋体"/>
        <family val="0"/>
        <charset val="134"/>
      </rPr>
      <t xml:space="preserve">                       U-win</t>
    </r>
    <r>
      <rPr>
        <sz val="12"/>
        <rFont val="Noto Sans"/>
        <family val="2"/>
      </rPr>
      <t xml:space="preserve">公关公司</t>
    </r>
  </si>
  <si>
    <t xml:space="preserve">                       思源电影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74"/>
    <col collapsed="false" customWidth="true" hidden="false" outlineLevel="0" max="3" min="3" style="0" width="10.24"/>
    <col collapsed="false" customWidth="true" hidden="false" outlineLevel="0" max="4" min="4" style="0" width="18.75"/>
    <col collapsed="false" customWidth="true" hidden="false" outlineLevel="0" max="5" min="5" style="0" width="10.24"/>
    <col collapsed="false" customWidth="true" hidden="false" outlineLevel="0" max="6" min="6" style="0" width="18.75"/>
    <col collapsed="false" customWidth="true" hidden="false" outlineLevel="0" max="7" min="7" style="0" width="10.24"/>
    <col collapsed="false" customWidth="true" hidden="false" outlineLevel="0" max="8" min="8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4.25" hidden="false" customHeight="false" outlineLevel="0" collapsed="false">
      <c r="A4" s="2" t="n">
        <v>1</v>
      </c>
      <c r="B4" s="3" t="s">
        <v>10</v>
      </c>
      <c r="C4" s="4" t="n">
        <v>89.33</v>
      </c>
      <c r="D4" s="4" t="n">
        <f aca="false">C4*0.7</f>
        <v>62.531</v>
      </c>
      <c r="E4" s="4" t="n">
        <v>89.67</v>
      </c>
      <c r="F4" s="4" t="n">
        <f aca="false">E4*0.3</f>
        <v>26.901</v>
      </c>
      <c r="G4" s="4" t="n">
        <f aca="false">D4+F4</f>
        <v>89.432</v>
      </c>
      <c r="H4" s="4" t="n">
        <v>1</v>
      </c>
    </row>
    <row r="5" customFormat="false" ht="14.25" hidden="false" customHeight="false" outlineLevel="0" collapsed="false">
      <c r="A5" s="2" t="n">
        <v>2</v>
      </c>
      <c r="B5" s="5" t="s">
        <v>11</v>
      </c>
      <c r="C5" s="4" t="n">
        <v>87.67</v>
      </c>
      <c r="D5" s="4" t="n">
        <f aca="false">C5*0.7</f>
        <v>61.369</v>
      </c>
      <c r="E5" s="4" t="n">
        <v>88.67</v>
      </c>
      <c r="F5" s="4" t="n">
        <f aca="false">E5*0.3</f>
        <v>26.601</v>
      </c>
      <c r="G5" s="4" t="n">
        <f aca="false">D5+F5</f>
        <v>87.97</v>
      </c>
      <c r="H5" s="4" t="n">
        <v>2</v>
      </c>
    </row>
    <row r="6" customFormat="false" ht="14.25" hidden="false" customHeight="false" outlineLevel="0" collapsed="false">
      <c r="A6" s="2" t="n">
        <v>3</v>
      </c>
      <c r="B6" s="3" t="s">
        <v>12</v>
      </c>
      <c r="C6" s="4" t="n">
        <v>86.67</v>
      </c>
      <c r="D6" s="4" t="n">
        <f aca="false">C6*0.7</f>
        <v>60.669</v>
      </c>
      <c r="E6" s="4" t="n">
        <v>89.33</v>
      </c>
      <c r="F6" s="4" t="n">
        <f aca="false">E6*0.3</f>
        <v>26.799</v>
      </c>
      <c r="G6" s="4" t="n">
        <f aca="false">D6+F6</f>
        <v>87.468</v>
      </c>
      <c r="H6" s="4" t="n">
        <v>3</v>
      </c>
    </row>
    <row r="7" customFormat="false" ht="14.25" hidden="false" customHeight="false" outlineLevel="0" collapsed="false">
      <c r="A7" s="2" t="n">
        <v>4</v>
      </c>
      <c r="B7" s="3" t="s">
        <v>13</v>
      </c>
      <c r="C7" s="4" t="n">
        <v>86.67</v>
      </c>
      <c r="D7" s="4" t="n">
        <f aca="false">C7*0.7</f>
        <v>60.669</v>
      </c>
      <c r="E7" s="4" t="n">
        <v>87</v>
      </c>
      <c r="F7" s="4" t="n">
        <f aca="false">E7*0.3</f>
        <v>26.1</v>
      </c>
      <c r="G7" s="4" t="n">
        <f aca="false">D7+F7</f>
        <v>86.769</v>
      </c>
      <c r="H7" s="4" t="n">
        <v>4</v>
      </c>
    </row>
    <row r="8" customFormat="false" ht="14.25" hidden="false" customHeight="false" outlineLevel="0" collapsed="false">
      <c r="A8" s="2" t="n">
        <v>5</v>
      </c>
      <c r="B8" s="3" t="s">
        <v>14</v>
      </c>
      <c r="C8" s="4" t="n">
        <v>85.67</v>
      </c>
      <c r="D8" s="4" t="n">
        <f aca="false">C8*0.7</f>
        <v>59.969</v>
      </c>
      <c r="E8" s="4" t="n">
        <v>88</v>
      </c>
      <c r="F8" s="4" t="n">
        <f aca="false">E8*0.3</f>
        <v>26.4</v>
      </c>
      <c r="G8" s="4" t="n">
        <f aca="false">D8+F8</f>
        <v>86.369</v>
      </c>
      <c r="H8" s="4" t="n">
        <v>5</v>
      </c>
    </row>
    <row r="9" customFormat="false" ht="14.25" hidden="false" customHeight="false" outlineLevel="0" collapsed="false">
      <c r="A9" s="2" t="n">
        <v>6</v>
      </c>
      <c r="B9" s="3" t="s">
        <v>15</v>
      </c>
      <c r="C9" s="4" t="n">
        <v>85.33</v>
      </c>
      <c r="D9" s="4" t="n">
        <f aca="false">C9*0.7</f>
        <v>59.731</v>
      </c>
      <c r="E9" s="4" t="n">
        <v>88.67</v>
      </c>
      <c r="F9" s="4" t="n">
        <f aca="false">E9*0.3</f>
        <v>26.601</v>
      </c>
      <c r="G9" s="4" t="n">
        <f aca="false">D9+F9</f>
        <v>86.332</v>
      </c>
      <c r="H9" s="4" t="n">
        <v>6</v>
      </c>
    </row>
    <row r="10" customFormat="false" ht="14.25" hidden="false" customHeight="false" outlineLevel="0" collapsed="false">
      <c r="A10" s="2" t="n">
        <v>7</v>
      </c>
      <c r="B10" s="3" t="s">
        <v>16</v>
      </c>
      <c r="C10" s="4" t="n">
        <v>83</v>
      </c>
      <c r="D10" s="4" t="n">
        <f aca="false">C10*0.7</f>
        <v>58.1</v>
      </c>
      <c r="E10" s="4" t="n">
        <v>90.67</v>
      </c>
      <c r="F10" s="4" t="n">
        <f aca="false">E10*0.3</f>
        <v>27.201</v>
      </c>
      <c r="G10" s="4" t="n">
        <f aca="false">D10+F10</f>
        <v>85.301</v>
      </c>
      <c r="H10" s="4" t="n">
        <v>7</v>
      </c>
    </row>
    <row r="11" customFormat="false" ht="14.25" hidden="false" customHeight="false" outlineLevel="0" collapsed="false">
      <c r="A11" s="2" t="n">
        <v>8</v>
      </c>
      <c r="B11" s="3" t="s">
        <v>17</v>
      </c>
      <c r="C11" s="4" t="n">
        <v>84.33</v>
      </c>
      <c r="D11" s="4" t="n">
        <f aca="false">C11*0.7</f>
        <v>59.031</v>
      </c>
      <c r="E11" s="4" t="n">
        <v>86</v>
      </c>
      <c r="F11" s="4" t="n">
        <f aca="false">E11*0.3</f>
        <v>25.8</v>
      </c>
      <c r="G11" s="4" t="n">
        <f aca="false">D11+F11</f>
        <v>84.831</v>
      </c>
      <c r="H11" s="4" t="n">
        <v>8</v>
      </c>
    </row>
    <row r="12" customFormat="false" ht="14.25" hidden="false" customHeight="false" outlineLevel="0" collapsed="false">
      <c r="A12" s="2" t="n">
        <v>9</v>
      </c>
      <c r="B12" s="3" t="s">
        <v>18</v>
      </c>
      <c r="C12" s="4" t="n">
        <v>83</v>
      </c>
      <c r="D12" s="4" t="n">
        <f aca="false">C12*0.7</f>
        <v>58.1</v>
      </c>
      <c r="E12" s="4" t="n">
        <v>87.33</v>
      </c>
      <c r="F12" s="4" t="n">
        <f aca="false">E12*0.3</f>
        <v>26.199</v>
      </c>
      <c r="G12" s="4" t="n">
        <f aca="false">D12+F12</f>
        <v>84.299</v>
      </c>
      <c r="H12" s="4" t="n">
        <v>9</v>
      </c>
    </row>
    <row r="13" customFormat="false" ht="14.25" hidden="false" customHeight="false" outlineLevel="0" collapsed="false">
      <c r="A13" s="2" t="n">
        <v>10</v>
      </c>
      <c r="B13" s="3" t="s">
        <v>19</v>
      </c>
      <c r="C13" s="4" t="n">
        <v>83</v>
      </c>
      <c r="D13" s="4" t="n">
        <f aca="false">C13*0.7</f>
        <v>58.1</v>
      </c>
      <c r="E13" s="4" t="n">
        <v>85.67</v>
      </c>
      <c r="F13" s="4" t="n">
        <f aca="false">E13*0.3</f>
        <v>25.701</v>
      </c>
      <c r="G13" s="4" t="n">
        <f aca="false">D13+F13</f>
        <v>83.801</v>
      </c>
      <c r="H13" s="4" t="n">
        <v>10</v>
      </c>
    </row>
    <row r="14" customFormat="false" ht="14.25" hidden="false" customHeight="false" outlineLevel="0" collapsed="false">
      <c r="A14" s="2" t="n">
        <v>11</v>
      </c>
      <c r="B14" s="3" t="s">
        <v>20</v>
      </c>
      <c r="C14" s="4" t="n">
        <v>82.67</v>
      </c>
      <c r="D14" s="4" t="n">
        <f aca="false">C14*0.7</f>
        <v>57.869</v>
      </c>
      <c r="E14" s="4" t="n">
        <v>85</v>
      </c>
      <c r="F14" s="4" t="n">
        <f aca="false">E14*0.3</f>
        <v>25.5</v>
      </c>
      <c r="G14" s="4" t="n">
        <f aca="false">D14+F14</f>
        <v>83.369</v>
      </c>
      <c r="H14" s="4" t="n">
        <v>11</v>
      </c>
    </row>
    <row r="15" customFormat="false" ht="14.25" hidden="false" customHeight="false" outlineLevel="0" collapsed="false">
      <c r="A15" s="2" t="n">
        <v>12</v>
      </c>
      <c r="B15" s="3" t="s">
        <v>21</v>
      </c>
      <c r="C15" s="4" t="n">
        <v>83.33</v>
      </c>
      <c r="D15" s="4" t="n">
        <f aca="false">C15*0.7</f>
        <v>58.331</v>
      </c>
      <c r="E15" s="4" t="n">
        <v>82.67</v>
      </c>
      <c r="F15" s="4" t="n">
        <f aca="false">E15*0.3</f>
        <v>24.801</v>
      </c>
      <c r="G15" s="4" t="n">
        <f aca="false">D15+F15</f>
        <v>83.132</v>
      </c>
      <c r="H15" s="4" t="n">
        <v>12</v>
      </c>
    </row>
    <row r="16" customFormat="false" ht="14.25" hidden="false" customHeight="false" outlineLevel="0" collapsed="false">
      <c r="A16" s="2" t="n">
        <v>13</v>
      </c>
      <c r="B16" s="3" t="s">
        <v>22</v>
      </c>
      <c r="C16" s="4" t="n">
        <v>82</v>
      </c>
      <c r="D16" s="4" t="n">
        <f aca="false">C16*0.7</f>
        <v>57.4</v>
      </c>
      <c r="E16" s="4" t="n">
        <v>84.33</v>
      </c>
      <c r="F16" s="4" t="n">
        <f aca="false">E16*0.3</f>
        <v>25.299</v>
      </c>
      <c r="G16" s="4" t="n">
        <f aca="false">D16+F16</f>
        <v>82.699</v>
      </c>
      <c r="H16" s="4" t="n">
        <v>13</v>
      </c>
    </row>
    <row r="17" customFormat="false" ht="14.25" hidden="false" customHeight="false" outlineLevel="0" collapsed="false">
      <c r="A17" s="2" t="n">
        <v>14</v>
      </c>
      <c r="B17" s="5" t="s">
        <v>23</v>
      </c>
      <c r="C17" s="4" t="n">
        <v>81.67</v>
      </c>
      <c r="D17" s="4" t="n">
        <f aca="false">C17*0.7</f>
        <v>57.169</v>
      </c>
      <c r="E17" s="4" t="n">
        <v>83</v>
      </c>
      <c r="F17" s="4" t="n">
        <f aca="false">E17*0.3</f>
        <v>24.9</v>
      </c>
      <c r="G17" s="4" t="n">
        <f aca="false">D17+F17</f>
        <v>82.069</v>
      </c>
      <c r="H17" s="4" t="n">
        <v>14</v>
      </c>
    </row>
    <row r="18" customFormat="false" ht="14.25" hidden="false" customHeight="false" outlineLevel="0" collapsed="false">
      <c r="A18" s="2" t="n">
        <v>15</v>
      </c>
      <c r="B18" s="3" t="s">
        <v>24</v>
      </c>
      <c r="C18" s="4" t="n">
        <v>81.67</v>
      </c>
      <c r="D18" s="4" t="n">
        <f aca="false">C18*0.7</f>
        <v>57.169</v>
      </c>
      <c r="E18" s="4" t="n">
        <v>80.33</v>
      </c>
      <c r="F18" s="4" t="n">
        <f aca="false">E18*0.3</f>
        <v>24.099</v>
      </c>
      <c r="G18" s="4" t="n">
        <f aca="false">D18+F18</f>
        <v>81.268</v>
      </c>
      <c r="H18" s="4" t="n">
        <v>15</v>
      </c>
    </row>
    <row r="19" customFormat="false" ht="14.25" hidden="false" customHeight="false" outlineLevel="0" collapsed="false">
      <c r="A19" s="2" t="n">
        <v>16</v>
      </c>
      <c r="B19" s="3" t="s">
        <v>25</v>
      </c>
      <c r="C19" s="4" t="n">
        <v>80.67</v>
      </c>
      <c r="D19" s="4" t="n">
        <f aca="false">C19*0.7</f>
        <v>56.469</v>
      </c>
      <c r="E19" s="4" t="n">
        <v>82.33</v>
      </c>
      <c r="F19" s="4" t="n">
        <f aca="false">E19*0.3</f>
        <v>24.699</v>
      </c>
      <c r="G19" s="4" t="n">
        <f aca="false">D19+F19</f>
        <v>81.168</v>
      </c>
      <c r="H19" s="4" t="n">
        <v>16</v>
      </c>
    </row>
    <row r="20" customFormat="false" ht="14.25" hidden="false" customHeight="false" outlineLevel="0" collapsed="false">
      <c r="A20" s="2" t="n">
        <v>17</v>
      </c>
      <c r="B20" s="3" t="s">
        <v>26</v>
      </c>
      <c r="C20" s="4" t="n">
        <v>79.67</v>
      </c>
      <c r="D20" s="4" t="n">
        <v>55.769</v>
      </c>
      <c r="E20" s="4" t="n">
        <v>84</v>
      </c>
      <c r="F20" s="4" t="n">
        <f aca="false">E20*0.3</f>
        <v>25.2</v>
      </c>
      <c r="G20" s="4" t="n">
        <f aca="false">D20+F20</f>
        <v>80.969</v>
      </c>
      <c r="H20" s="4" t="n">
        <v>17</v>
      </c>
    </row>
    <row r="21" customFormat="false" ht="14.25" hidden="false" customHeight="false" outlineLevel="0" collapsed="false">
      <c r="A21" s="2" t="n">
        <v>18</v>
      </c>
      <c r="B21" s="3" t="s">
        <v>27</v>
      </c>
      <c r="C21" s="4" t="n">
        <v>80.67</v>
      </c>
      <c r="D21" s="4" t="n">
        <f aca="false">C21*0.7</f>
        <v>56.469</v>
      </c>
      <c r="E21" s="4" t="n">
        <v>81.33</v>
      </c>
      <c r="F21" s="4" t="n">
        <f aca="false">E21*0.3</f>
        <v>24.399</v>
      </c>
      <c r="G21" s="4" t="n">
        <f aca="false">D21+F21</f>
        <v>80.868</v>
      </c>
      <c r="H21" s="4" t="n">
        <v>18</v>
      </c>
    </row>
    <row r="22" customFormat="false" ht="14.25" hidden="false" customHeight="false" outlineLevel="0" collapsed="false">
      <c r="A22" s="2" t="n">
        <v>19</v>
      </c>
      <c r="B22" s="3" t="s">
        <v>28</v>
      </c>
      <c r="C22" s="4" t="n">
        <v>80.67</v>
      </c>
      <c r="D22" s="4" t="n">
        <f aca="false">C22*0.7</f>
        <v>56.469</v>
      </c>
      <c r="E22" s="4" t="n">
        <v>81.33</v>
      </c>
      <c r="F22" s="4" t="n">
        <f aca="false">E22*0.3</f>
        <v>24.399</v>
      </c>
      <c r="G22" s="4" t="n">
        <f aca="false">D22+F22</f>
        <v>80.868</v>
      </c>
      <c r="H22" s="4" t="n">
        <v>19</v>
      </c>
    </row>
    <row r="23" customFormat="false" ht="14.25" hidden="false" customHeight="false" outlineLevel="0" collapsed="false">
      <c r="A23" s="2" t="n">
        <v>20</v>
      </c>
      <c r="B23" s="3" t="s">
        <v>29</v>
      </c>
      <c r="C23" s="4" t="n">
        <v>81</v>
      </c>
      <c r="D23" s="4" t="n">
        <f aca="false">C23*0.7</f>
        <v>56.7</v>
      </c>
      <c r="E23" s="4" t="n">
        <v>79</v>
      </c>
      <c r="F23" s="4" t="n">
        <f aca="false">E23*0.3</f>
        <v>23.7</v>
      </c>
      <c r="G23" s="4" t="n">
        <f aca="false">D23+F23</f>
        <v>80.4</v>
      </c>
      <c r="H23" s="4" t="n">
        <v>20</v>
      </c>
    </row>
    <row r="24" customFormat="false" ht="14.25" hidden="false" customHeight="false" outlineLevel="0" collapsed="false">
      <c r="A24" s="2" t="n">
        <v>21</v>
      </c>
      <c r="B24" s="3" t="s">
        <v>30</v>
      </c>
      <c r="C24" s="4" t="n">
        <v>80</v>
      </c>
      <c r="D24" s="4" t="n">
        <f aca="false">C18*0.7</f>
        <v>57.169</v>
      </c>
      <c r="E24" s="4" t="n">
        <v>81</v>
      </c>
      <c r="F24" s="4" t="n">
        <f aca="false">E24*0.3</f>
        <v>24.3</v>
      </c>
      <c r="G24" s="4" t="n">
        <f aca="false">D24+F24</f>
        <v>81.469</v>
      </c>
      <c r="H24" s="4" t="n">
        <v>21</v>
      </c>
    </row>
    <row r="25" customFormat="false" ht="14.25" hidden="false" customHeight="false" outlineLevel="0" collapsed="false">
      <c r="A25" s="2" t="n">
        <v>22</v>
      </c>
      <c r="B25" s="3" t="s">
        <v>31</v>
      </c>
      <c r="C25" s="4" t="n">
        <v>78.67</v>
      </c>
      <c r="D25" s="4" t="n">
        <f aca="false">C25*0.7</f>
        <v>55.069</v>
      </c>
      <c r="E25" s="4" t="n">
        <v>80.67</v>
      </c>
      <c r="F25" s="4" t="n">
        <f aca="false">E25*0.3</f>
        <v>24.201</v>
      </c>
      <c r="G25" s="4" t="n">
        <f aca="false">D25+F25</f>
        <v>79.27</v>
      </c>
      <c r="H25" s="4" t="n">
        <v>22</v>
      </c>
    </row>
    <row r="26" customFormat="false" ht="14.25" hidden="false" customHeight="false" outlineLevel="0" collapsed="false">
      <c r="A26" s="2" t="n">
        <v>23</v>
      </c>
      <c r="B26" s="3" t="s">
        <v>32</v>
      </c>
      <c r="C26" s="4" t="n">
        <v>80</v>
      </c>
      <c r="D26" s="4" t="n">
        <f aca="false">C26*0.7</f>
        <v>56</v>
      </c>
      <c r="E26" s="4" t="n">
        <v>76.67</v>
      </c>
      <c r="F26" s="4" t="n">
        <f aca="false">E26*0.3</f>
        <v>23.001</v>
      </c>
      <c r="G26" s="4" t="n">
        <f aca="false">D26+F26</f>
        <v>79.001</v>
      </c>
      <c r="H26" s="4" t="n">
        <v>23</v>
      </c>
    </row>
    <row r="27" customFormat="false" ht="14.25" hidden="false" customHeight="false" outlineLevel="0" collapsed="false">
      <c r="A27" s="2" t="n">
        <v>24</v>
      </c>
      <c r="B27" s="3" t="s">
        <v>33</v>
      </c>
      <c r="C27" s="4" t="n">
        <v>77</v>
      </c>
      <c r="D27" s="4" t="n">
        <f aca="false">C27*0.7</f>
        <v>53.9</v>
      </c>
      <c r="E27" s="4" t="n">
        <v>80</v>
      </c>
      <c r="F27" s="4" t="n">
        <f aca="false">E27*0.3</f>
        <v>24</v>
      </c>
      <c r="G27" s="4" t="n">
        <f aca="false">D27+F27</f>
        <v>77.9</v>
      </c>
      <c r="H27" s="4" t="n">
        <v>24</v>
      </c>
    </row>
    <row r="28" customFormat="false" ht="14.25" hidden="false" customHeight="false" outlineLevel="0" collapsed="false">
      <c r="A28" s="2" t="n">
        <v>25</v>
      </c>
      <c r="B28" s="3" t="s">
        <v>34</v>
      </c>
      <c r="C28" s="4" t="n">
        <v>77.67</v>
      </c>
      <c r="D28" s="4" t="n">
        <f aca="false">C28*0.7</f>
        <v>54.369</v>
      </c>
      <c r="E28" s="4" t="n">
        <v>78.33</v>
      </c>
      <c r="F28" s="4" t="n">
        <f aca="false">E28*0.3</f>
        <v>23.499</v>
      </c>
      <c r="G28" s="4" t="n">
        <f aca="false">D28+F28</f>
        <v>77.868</v>
      </c>
      <c r="H28" s="4" t="n">
        <v>25</v>
      </c>
    </row>
    <row r="29" customFormat="false" ht="14.25" hidden="false" customHeight="false" outlineLevel="0" collapsed="false">
      <c r="A29" s="2" t="n">
        <v>26</v>
      </c>
      <c r="B29" s="3" t="s">
        <v>35</v>
      </c>
      <c r="C29" s="4" t="n">
        <v>76</v>
      </c>
      <c r="D29" s="4" t="n">
        <f aca="false">C29*0.7</f>
        <v>53.2</v>
      </c>
      <c r="E29" s="4" t="n">
        <v>76.33</v>
      </c>
      <c r="F29" s="4" t="n">
        <f aca="false">E29*0.3</f>
        <v>22.899</v>
      </c>
      <c r="G29" s="4" t="n">
        <f aca="false">D29+F29</f>
        <v>76.099</v>
      </c>
      <c r="H29" s="4" t="n">
        <v>26</v>
      </c>
    </row>
    <row r="30" customFormat="false" ht="14.25" hidden="false" customHeight="false" outlineLevel="0" collapsed="false">
      <c r="A30" s="2" t="n">
        <v>27</v>
      </c>
      <c r="B30" s="3" t="s">
        <v>36</v>
      </c>
      <c r="C30" s="4" t="n">
        <v>77.33</v>
      </c>
      <c r="D30" s="4" t="n">
        <f aca="false">C30*0.7</f>
        <v>54.131</v>
      </c>
      <c r="E30" s="4" t="n">
        <v>72.33</v>
      </c>
      <c r="F30" s="4" t="n">
        <f aca="false">E30*0.3</f>
        <v>21.699</v>
      </c>
      <c r="G30" s="4" t="n">
        <f aca="false">D30+F30</f>
        <v>75.83</v>
      </c>
      <c r="H30" s="4" t="n">
        <v>27</v>
      </c>
    </row>
    <row r="31" customFormat="false" ht="14.25" hidden="false" customHeight="false" outlineLevel="0" collapsed="false">
      <c r="A31" s="2" t="n">
        <v>28</v>
      </c>
      <c r="B31" s="5" t="s">
        <v>37</v>
      </c>
      <c r="C31" s="4" t="n">
        <v>74</v>
      </c>
      <c r="D31" s="4" t="n">
        <f aca="false">C31*0.7</f>
        <v>51.8</v>
      </c>
      <c r="E31" s="4" t="n">
        <v>73.33</v>
      </c>
      <c r="F31" s="4" t="n">
        <f aca="false">E31*0.3</f>
        <v>21.999</v>
      </c>
      <c r="G31" s="4" t="n">
        <f aca="false">D31+F31</f>
        <v>73.799</v>
      </c>
      <c r="H31" s="4" t="n">
        <v>28</v>
      </c>
    </row>
    <row r="32" customFormat="false" ht="14.25" hidden="false" customHeight="false" outlineLevel="0" collapsed="false">
      <c r="A32" s="2" t="n">
        <v>29</v>
      </c>
      <c r="B32" s="3" t="s">
        <v>38</v>
      </c>
      <c r="C32" s="4" t="n">
        <v>67</v>
      </c>
      <c r="D32" s="4" t="n">
        <f aca="false">C32*0.7</f>
        <v>46.9</v>
      </c>
      <c r="E32" s="4" t="n">
        <v>72.67</v>
      </c>
      <c r="F32" s="4" t="n">
        <f aca="false">E32*0.3</f>
        <v>21.801</v>
      </c>
      <c r="G32" s="4" t="n">
        <f aca="false">D32+F32</f>
        <v>68.701</v>
      </c>
      <c r="H32" s="4" t="n">
        <v>29</v>
      </c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30T15:17:39Z</dcterms:modified>
  <cp:revision>0</cp:revision>
  <dc:subject/>
  <dc:title/>
</cp:coreProperties>
</file>